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kuverter" vbProcedure="false">Sheet1!$A$3</definedName>
    <definedName function="false" hidden="false" name="p01oliven" vbProcedure="false">Sheet1!$B$15</definedName>
    <definedName function="false" hidden="false" name="p02tomatmozzarella" vbProcedure="false">Sheet1!$B$25</definedName>
    <definedName function="false" hidden="false" name="portion03" vbProcedure="false">Sheet1!$B$32</definedName>
    <definedName function="false" hidden="false" name="portion04" vbProcedure="false">Sheet1!$B$41</definedName>
    <definedName function="false" hidden="false" name="portion05" vbProcedure="false">Sheet1!$B$51</definedName>
    <definedName function="false" hidden="false" name="portion06" vbProcedure="false">Sheet1!$B$56</definedName>
    <definedName function="false" hidden="false" name="portion07" vbProcedure="false">Sheet1!$B$61</definedName>
    <definedName function="false" hidden="false" name="portion08" vbProcedure="false">Sheet1!$B$70</definedName>
    <definedName function="false" hidden="false" name="portion09" vbProcedure="false">Sheet1!$B$78</definedName>
    <definedName function="false" hidden="false" name="portion10" vbProcedure="false">Sheet1!$B$84</definedName>
    <definedName function="false" hidden="false" name="portion11" vbProcedure="false">Sheet1!$B$88</definedName>
    <definedName function="false" hidden="false" name="portion12" vbProcedure="false">Sheet1!$B$96</definedName>
    <definedName function="false" hidden="false" name="portion13" vbProcedure="false">Sheet1!$B$106</definedName>
    <definedName function="false" hidden="false" name="yes04" vbProcedure="false">Sheet1!$A$41</definedName>
    <definedName function="false" hidden="false" name="yes05" vbProcedure="false">Sheet1!$A$51</definedName>
    <definedName function="false" hidden="false" name="yes06" vbProcedure="false">Sheet1!$A$56</definedName>
    <definedName function="false" hidden="false" name="yes07" vbProcedure="false">Sheet1!$A$61</definedName>
    <definedName function="false" hidden="false" name="yes08" vbProcedure="false">Sheet1!$A$70</definedName>
    <definedName function="false" hidden="false" name="yes09" vbProcedure="false">Sheet1!$A$78</definedName>
    <definedName function="false" hidden="false" name="yes1" vbProcedure="false">Sheet1!$A$15</definedName>
    <definedName function="false" hidden="false" name="yes10" vbProcedure="false">Sheet1!$A$84</definedName>
    <definedName function="false" hidden="false" name="yes11" vbProcedure="false">Sheet1!$A$88</definedName>
    <definedName function="false" hidden="false" name="yes12" vbProcedure="false">Sheet1!$A$96</definedName>
    <definedName function="false" hidden="false" name="yes13" vbProcedure="false">Sheet1!$A$106</definedName>
    <definedName function="false" hidden="false" name="yes2" vbProcedure="false">Sheet1!$A$25</definedName>
    <definedName function="false" hidden="false" name="yes3" vbProcedure="false">Sheet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Middag 4 (kold)</t>
  </si>
  <si>
    <t xml:space="preserve">Kuverter</t>
  </si>
  <si>
    <t xml:space="preserve">Kuv.pris</t>
  </si>
  <si>
    <t xml:space="preserve">Total</t>
  </si>
  <si>
    <t xml:space="preserve">Appetizers</t>
  </si>
  <si>
    <t xml:space="preserve">Forret</t>
  </si>
  <si>
    <t xml:space="preserve">Hovedret</t>
  </si>
  <si>
    <t xml:space="preserve">Salat</t>
  </si>
  <si>
    <t xml:space="preserve">Ost og brød</t>
  </si>
  <si>
    <t xml:space="preserve">Dessert</t>
  </si>
  <si>
    <t xml:space="preserve">Kaffe og kage</t>
  </si>
  <si>
    <t xml:space="preserve">portioner</t>
  </si>
  <si>
    <t xml:space="preserve">á pris</t>
  </si>
  <si>
    <t xml:space="preserve">pris ialt</t>
  </si>
  <si>
    <t xml:space="preserve">Oliven/tomat-snegle</t>
  </si>
  <si>
    <t xml:space="preserve">plader butterdej </t>
  </si>
  <si>
    <t xml:space="preserve">g udstenede sorte oliven </t>
  </si>
  <si>
    <t xml:space="preserve">g soltørrede tomater </t>
  </si>
  <si>
    <t xml:space="preserve">g reven parmesan </t>
  </si>
  <si>
    <t xml:space="preserve">dl olivenolie </t>
  </si>
  <si>
    <t xml:space="preserve">håndfuld basilikum </t>
  </si>
  <si>
    <t xml:space="preserve">håndfuld fintskåret bredbladet persille</t>
  </si>
  <si>
    <t xml:space="preserve">Mozzarella-salat</t>
  </si>
  <si>
    <t xml:space="preserve">g bøffelmælks-mozzarella</t>
  </si>
  <si>
    <t xml:space="preserve">chili</t>
  </si>
  <si>
    <t xml:space="preserve">spsk merian</t>
  </si>
  <si>
    <t xml:space="preserve">dl creme fraiche</t>
  </si>
  <si>
    <t xml:space="preserve">dl olivenolie</t>
  </si>
  <si>
    <t xml:space="preserve">spsk citronsaft</t>
  </si>
  <si>
    <t xml:space="preserve">Røget makrel-rillette</t>
  </si>
  <si>
    <t xml:space="preserve">røgede makreller</t>
  </si>
  <si>
    <t xml:space="preserve">dl mayonnaise</t>
  </si>
  <si>
    <t xml:space="preserve">bundt dild</t>
  </si>
  <si>
    <t xml:space="preserve">dl Blå Ålborg</t>
  </si>
  <si>
    <t xml:space="preserve">fennikel</t>
  </si>
  <si>
    <t xml:space="preserve">rødløg</t>
  </si>
  <si>
    <t xml:space="preserve">citron</t>
  </si>
  <si>
    <t xml:space="preserve">g stenbider/lakserogn</t>
  </si>
  <si>
    <t xml:space="preserve">Laksetartar</t>
  </si>
  <si>
    <t xml:space="preserve">g laks</t>
  </si>
  <si>
    <t xml:space="preserve">olivenolie</t>
  </si>
  <si>
    <t xml:space="preserve">bdt. kørvel</t>
  </si>
  <si>
    <t xml:space="preserve">bakke feldsalat</t>
  </si>
  <si>
    <t xml:space="preserve">bdt. rucola</t>
  </si>
  <si>
    <t xml:space="preserve">dl piskefløde</t>
  </si>
  <si>
    <t xml:space="preserve">Koriandergravet okseinderlår</t>
  </si>
  <si>
    <t xml:space="preserve">g okseinderlår</t>
  </si>
  <si>
    <t xml:space="preserve">g salt</t>
  </si>
  <si>
    <t xml:space="preserve">g puddersukker</t>
  </si>
  <si>
    <t xml:space="preserve">g korianderfrø</t>
  </si>
  <si>
    <t xml:space="preserve">Agurkecreme</t>
  </si>
  <si>
    <t xml:space="preserve">agurk</t>
  </si>
  <si>
    <t xml:space="preserve">dl græsk youghurt</t>
  </si>
  <si>
    <t xml:space="preserve">fed hvidløg</t>
  </si>
  <si>
    <t xml:space="preserve">Nakkefilet i tun</t>
  </si>
  <si>
    <t xml:space="preserve">kg svinenakkefilet</t>
  </si>
  <si>
    <t xml:space="preserve">spsk sennep</t>
  </si>
  <si>
    <t xml:space="preserve">g tun i olie</t>
  </si>
  <si>
    <t xml:space="preserve">spsk kapers</t>
  </si>
  <si>
    <t xml:space="preserve">bundt persille</t>
  </si>
  <si>
    <t xml:space="preserve">tomatsalat</t>
  </si>
  <si>
    <t xml:space="preserve">modne tomater</t>
  </si>
  <si>
    <t xml:space="preserve">skalotteløg</t>
  </si>
  <si>
    <t xml:space="preserve">spsk balsamico</t>
  </si>
  <si>
    <t xml:space="preserve">bdt. basilikum</t>
  </si>
  <si>
    <t xml:space="preserve">Romainesalat med asparges </t>
  </si>
  <si>
    <t xml:space="preserve">stort romainesalat</t>
  </si>
  <si>
    <t xml:space="preserve">bundt grønne asparges</t>
  </si>
  <si>
    <t xml:space="preserve">forårsløg</t>
  </si>
  <si>
    <t xml:space="preserve">Nye kartofler</t>
  </si>
  <si>
    <t xml:space="preserve">kg nye kartofler</t>
  </si>
  <si>
    <t xml:space="preserve">  </t>
  </si>
  <si>
    <t xml:space="preserve">Ost</t>
  </si>
  <si>
    <t xml:space="preserve">ost og brød</t>
  </si>
  <si>
    <t xml:space="preserve">g Pecorino</t>
  </si>
  <si>
    <t xml:space="preserve">g Gorgonzola</t>
  </si>
  <si>
    <t xml:space="preserve">pærer</t>
  </si>
  <si>
    <t xml:space="preserve">figner</t>
  </si>
  <si>
    <t xml:space="preserve">brød</t>
  </si>
  <si>
    <t xml:space="preserve"> </t>
  </si>
  <si>
    <t xml:space="preserve">Jordbær med is</t>
  </si>
  <si>
    <t xml:space="preserve">g jordbær</t>
  </si>
  <si>
    <t xml:space="preserve">æggeblommer</t>
  </si>
  <si>
    <t xml:space="preserve">dl cultura</t>
  </si>
  <si>
    <t xml:space="preserve">g sukker</t>
  </si>
  <si>
    <t xml:space="preserve">vaniliestang</t>
  </si>
  <si>
    <t xml:space="preserve">Kaffe</t>
  </si>
  <si>
    <t xml:space="preserve">kaffe med chokoladetærte</t>
  </si>
  <si>
    <t xml:space="preserve">kaffe</t>
  </si>
  <si>
    <t xml:space="preserve">g hvedemel</t>
  </si>
  <si>
    <t xml:space="preserve">g smør</t>
  </si>
  <si>
    <t xml:space="preserve">æg</t>
  </si>
  <si>
    <t xml:space="preserve">g Valhro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14"/>
    <col collapsed="false" customWidth="true" hidden="false" outlineLevel="0" max="3" min="3" style="0" width="32.28"/>
    <col collapsed="false" customWidth="true" hidden="false" outlineLevel="0" max="4" min="4" style="1" width="5.56"/>
    <col collapsed="false" customWidth="true" hidden="false" outlineLevel="0" max="5" min="5" style="0" width="6.99"/>
  </cols>
  <sheetData>
    <row r="1" customFormat="false" ht="27" hidden="false" customHeight="false" outlineLevel="0" collapsed="false">
      <c r="A1" s="2" t="s">
        <v>0</v>
      </c>
    </row>
    <row r="2" s="5" customFormat="true" ht="13.5" hidden="false" customHeight="false" outlineLevel="0" collapsed="false">
      <c r="A2" s="3" t="s">
        <v>1</v>
      </c>
      <c r="B2" s="4" t="s">
        <v>2</v>
      </c>
      <c r="D2" s="4" t="s">
        <v>3</v>
      </c>
      <c r="E2" s="6"/>
    </row>
    <row r="3" s="5" customFormat="true" ht="12.75" hidden="false" customHeight="false" outlineLevel="0" collapsed="false">
      <c r="A3" s="7" t="n">
        <v>20</v>
      </c>
      <c r="B3" s="8" t="n">
        <f aca="false">SUM(D3/kuverter)</f>
        <v>153.4</v>
      </c>
      <c r="C3" s="9"/>
      <c r="D3" s="8" t="n">
        <f aca="false">SUM(D4:D10)</f>
        <v>3068</v>
      </c>
      <c r="E3" s="10"/>
    </row>
    <row r="4" customFormat="false" ht="12.75" hidden="false" customHeight="false" outlineLevel="0" collapsed="false">
      <c r="A4" s="11"/>
      <c r="B4" s="12" t="n">
        <f aca="false">SUM(D4/kuverter)</f>
        <v>10.1</v>
      </c>
      <c r="C4" s="13" t="s">
        <v>4</v>
      </c>
      <c r="D4" s="12" t="n">
        <f aca="false">SUM(E13)</f>
        <v>202</v>
      </c>
      <c r="E4" s="14"/>
    </row>
    <row r="5" customFormat="false" ht="12.75" hidden="false" customHeight="false" outlineLevel="0" collapsed="false">
      <c r="A5" s="11"/>
      <c r="B5" s="12" t="n">
        <f aca="false">SUM(D5/kuverter)</f>
        <v>38.4</v>
      </c>
      <c r="C5" s="13" t="s">
        <v>5</v>
      </c>
      <c r="D5" s="12" t="n">
        <f aca="false">SUM(E24)</f>
        <v>768</v>
      </c>
      <c r="E5" s="14"/>
    </row>
    <row r="6" customFormat="false" ht="12.75" hidden="false" customHeight="false" outlineLevel="0" collapsed="false">
      <c r="A6" s="11"/>
      <c r="B6" s="12" t="n">
        <f aca="false">SUM(D6/kuverter)</f>
        <v>39.55</v>
      </c>
      <c r="C6" s="13" t="s">
        <v>6</v>
      </c>
      <c r="D6" s="12" t="n">
        <f aca="false">SUM(E50)</f>
        <v>791</v>
      </c>
      <c r="E6" s="14"/>
    </row>
    <row r="7" customFormat="false" ht="12.75" hidden="false" customHeight="false" outlineLevel="0" collapsed="false">
      <c r="A7" s="11"/>
      <c r="B7" s="12" t="n">
        <f aca="false">SUM(D7/kuverter)</f>
        <v>8.4</v>
      </c>
      <c r="C7" s="13" t="s">
        <v>7</v>
      </c>
      <c r="D7" s="12" t="n">
        <f aca="false">SUM(E77)</f>
        <v>168</v>
      </c>
      <c r="E7" s="14"/>
    </row>
    <row r="8" customFormat="false" ht="12.75" hidden="false" customHeight="false" outlineLevel="0" collapsed="false">
      <c r="A8" s="11"/>
      <c r="B8" s="12" t="n">
        <f aca="false">SUM(D8/kuverter)</f>
        <v>22.5</v>
      </c>
      <c r="C8" s="13" t="s">
        <v>8</v>
      </c>
      <c r="D8" s="12" t="n">
        <f aca="false">SUM(E87)</f>
        <v>450</v>
      </c>
      <c r="E8" s="14"/>
    </row>
    <row r="9" customFormat="false" ht="12.75" hidden="false" customHeight="false" outlineLevel="0" collapsed="false">
      <c r="A9" s="11"/>
      <c r="B9" s="12" t="n">
        <f aca="false">SUM(D9/kuverter)</f>
        <v>23.4</v>
      </c>
      <c r="C9" s="13" t="s">
        <v>9</v>
      </c>
      <c r="D9" s="12" t="n">
        <f aca="false">SUM(E95)</f>
        <v>468</v>
      </c>
      <c r="E9" s="14"/>
    </row>
    <row r="10" customFormat="false" ht="13.5" hidden="false" customHeight="false" outlineLevel="0" collapsed="false">
      <c r="A10" s="15"/>
      <c r="B10" s="16" t="n">
        <f aca="false">SUM(D10/kuverter)</f>
        <v>11.05</v>
      </c>
      <c r="C10" s="17" t="s">
        <v>10</v>
      </c>
      <c r="D10" s="16" t="n">
        <f aca="false">SUM(E105)</f>
        <v>221</v>
      </c>
      <c r="E10" s="18"/>
    </row>
    <row r="11" customFormat="false" ht="12.75" hidden="false" customHeight="false" outlineLevel="0" collapsed="false">
      <c r="A11" s="13"/>
      <c r="B11" s="12"/>
      <c r="C11" s="13"/>
      <c r="D11" s="12"/>
      <c r="E11" s="13"/>
    </row>
    <row r="12" customFormat="false" ht="13.5" hidden="false" customHeight="false" outlineLevel="0" collapsed="false"/>
    <row r="13" customFormat="false" ht="18" hidden="false" customHeight="false" outlineLevel="0" collapsed="false">
      <c r="A13" s="19" t="s">
        <v>4</v>
      </c>
      <c r="B13" s="20"/>
      <c r="C13" s="21"/>
      <c r="D13" s="20"/>
      <c r="E13" s="22" t="n">
        <f aca="false">SUM(E15)</f>
        <v>202</v>
      </c>
    </row>
    <row r="14" s="5" customFormat="true" ht="12.75" hidden="false" customHeight="false" outlineLevel="0" collapsed="false">
      <c r="A14" s="23"/>
      <c r="B14" s="8" t="s">
        <v>11</v>
      </c>
      <c r="C14" s="9"/>
      <c r="D14" s="8" t="s">
        <v>12</v>
      </c>
      <c r="E14" s="10" t="s">
        <v>13</v>
      </c>
    </row>
    <row r="15" s="5" customFormat="true" ht="12.75" hidden="false" customHeight="false" outlineLevel="0" collapsed="false">
      <c r="A15" s="23" t="n">
        <v>1</v>
      </c>
      <c r="B15" s="8" t="n">
        <v>2</v>
      </c>
      <c r="C15" s="9" t="s">
        <v>14</v>
      </c>
      <c r="D15" s="8" t="n">
        <f aca="false">SUM(D16:D22)</f>
        <v>101</v>
      </c>
      <c r="E15" s="10" t="n">
        <f aca="false">SUM(E16:E22)</f>
        <v>202</v>
      </c>
    </row>
    <row r="16" customFormat="false" ht="12.75" hidden="false" customHeight="false" outlineLevel="0" collapsed="false">
      <c r="A16" s="11" t="n">
        <v>3</v>
      </c>
      <c r="B16" s="12" t="n">
        <f aca="false">SUM(A16*p01oliven*yes1)</f>
        <v>6</v>
      </c>
      <c r="C16" s="13" t="s">
        <v>15</v>
      </c>
      <c r="D16" s="12" t="n">
        <v>20</v>
      </c>
      <c r="E16" s="14" t="n">
        <f aca="false">SUM(D16*p01oliven*yes1)</f>
        <v>40</v>
      </c>
    </row>
    <row r="17" customFormat="false" ht="12.75" hidden="false" customHeight="false" outlineLevel="0" collapsed="false">
      <c r="A17" s="11" t="n">
        <v>100</v>
      </c>
      <c r="B17" s="12" t="n">
        <f aca="false">SUM(A17*p01oliven*yes1)</f>
        <v>200</v>
      </c>
      <c r="C17" s="13" t="s">
        <v>16</v>
      </c>
      <c r="D17" s="12" t="n">
        <v>20</v>
      </c>
      <c r="E17" s="14" t="n">
        <f aca="false">SUM(D17*p01oliven*yes1)</f>
        <v>40</v>
      </c>
    </row>
    <row r="18" customFormat="false" ht="12.75" hidden="false" customHeight="false" outlineLevel="0" collapsed="false">
      <c r="A18" s="11" t="n">
        <v>50</v>
      </c>
      <c r="B18" s="12" t="n">
        <f aca="false">SUM(A18*p01oliven*yes1)</f>
        <v>100</v>
      </c>
      <c r="C18" s="13" t="s">
        <v>17</v>
      </c>
      <c r="D18" s="12" t="n">
        <v>15</v>
      </c>
      <c r="E18" s="14" t="n">
        <f aca="false">SUM(D18*p01oliven*yes1)</f>
        <v>30</v>
      </c>
    </row>
    <row r="19" customFormat="false" ht="12.75" hidden="false" customHeight="false" outlineLevel="0" collapsed="false">
      <c r="A19" s="11" t="n">
        <v>50</v>
      </c>
      <c r="B19" s="12" t="n">
        <f aca="false">SUM(A19*p01oliven*yes1)</f>
        <v>100</v>
      </c>
      <c r="C19" s="13" t="s">
        <v>18</v>
      </c>
      <c r="D19" s="12" t="n">
        <v>15</v>
      </c>
      <c r="E19" s="14" t="n">
        <f aca="false">SUM(D19*p01oliven*yes1)</f>
        <v>30</v>
      </c>
    </row>
    <row r="20" customFormat="false" ht="12.75" hidden="false" customHeight="false" outlineLevel="0" collapsed="false">
      <c r="A20" s="11" t="n">
        <v>1</v>
      </c>
      <c r="B20" s="12" t="n">
        <f aca="false">SUM(A20*p01oliven*yes1)</f>
        <v>2</v>
      </c>
      <c r="C20" s="13" t="s">
        <v>19</v>
      </c>
      <c r="D20" s="12" t="n">
        <v>6</v>
      </c>
      <c r="E20" s="14" t="n">
        <f aca="false">SUM(D20*p01oliven*yes1)</f>
        <v>12</v>
      </c>
    </row>
    <row r="21" customFormat="false" ht="12.75" hidden="false" customHeight="false" outlineLevel="0" collapsed="false">
      <c r="A21" s="11" t="n">
        <v>0.5</v>
      </c>
      <c r="B21" s="12" t="n">
        <f aca="false">SUM(A21*p01oliven*yes1)</f>
        <v>1</v>
      </c>
      <c r="C21" s="13" t="s">
        <v>20</v>
      </c>
      <c r="D21" s="12" t="n">
        <v>15</v>
      </c>
      <c r="E21" s="14" t="n">
        <f aca="false">SUM(D21*p01oliven*yes1)</f>
        <v>30</v>
      </c>
    </row>
    <row r="22" customFormat="false" ht="13.5" hidden="false" customHeight="false" outlineLevel="0" collapsed="false">
      <c r="A22" s="15" t="n">
        <v>0.5</v>
      </c>
      <c r="B22" s="16" t="n">
        <f aca="false">SUM(A22*p01oliven*yes1)</f>
        <v>1</v>
      </c>
      <c r="C22" s="17" t="s">
        <v>21</v>
      </c>
      <c r="D22" s="16" t="n">
        <v>10</v>
      </c>
      <c r="E22" s="18" t="n">
        <f aca="false">SUM(D22*p01oliven*yes1)</f>
        <v>20</v>
      </c>
    </row>
    <row r="23" customFormat="false" ht="13.5" hidden="false" customHeight="false" outlineLevel="0" collapsed="false"/>
    <row r="24" customFormat="false" ht="18" hidden="false" customHeight="false" outlineLevel="0" collapsed="false">
      <c r="A24" s="19" t="s">
        <v>5</v>
      </c>
      <c r="B24" s="20"/>
      <c r="C24" s="21"/>
      <c r="D24" s="20"/>
      <c r="E24" s="22" t="n">
        <f aca="false">SUM(E25+E32+E41)</f>
        <v>768</v>
      </c>
    </row>
    <row r="25" s="5" customFormat="true" ht="12.75" hidden="false" customHeight="false" outlineLevel="0" collapsed="false">
      <c r="A25" s="23" t="n">
        <v>1</v>
      </c>
      <c r="B25" s="8" t="n">
        <v>3</v>
      </c>
      <c r="C25" s="9" t="s">
        <v>22</v>
      </c>
      <c r="D25" s="8" t="n">
        <f aca="false">SUM(D26:D31)</f>
        <v>70</v>
      </c>
      <c r="E25" s="10" t="n">
        <f aca="false">SUM(E26:E31)</f>
        <v>210</v>
      </c>
    </row>
    <row r="26" customFormat="false" ht="12.75" hidden="false" customHeight="false" outlineLevel="0" collapsed="false">
      <c r="A26" s="11" t="n">
        <v>600</v>
      </c>
      <c r="B26" s="12" t="n">
        <f aca="false">SUM(A26*p02tomatmozzarella*yes2)</f>
        <v>1800</v>
      </c>
      <c r="C26" s="13" t="s">
        <v>23</v>
      </c>
      <c r="D26" s="12" t="n">
        <v>50</v>
      </c>
      <c r="E26" s="14" t="n">
        <f aca="false">SUM(D26*p02tomatmozzarella*yes2)</f>
        <v>150</v>
      </c>
    </row>
    <row r="27" customFormat="false" ht="12.75" hidden="false" customHeight="false" outlineLevel="0" collapsed="false">
      <c r="A27" s="11" t="n">
        <v>1</v>
      </c>
      <c r="B27" s="12" t="n">
        <f aca="false">SUM(A27*p02tomatmozzarella*yes2)</f>
        <v>3</v>
      </c>
      <c r="C27" s="13" t="s">
        <v>24</v>
      </c>
      <c r="D27" s="12" t="n">
        <v>5</v>
      </c>
      <c r="E27" s="14" t="n">
        <f aca="false">SUM(D27*p02tomatmozzarella*yes2)</f>
        <v>15</v>
      </c>
    </row>
    <row r="28" customFormat="false" ht="12.75" hidden="false" customHeight="false" outlineLevel="0" collapsed="false">
      <c r="A28" s="11" t="n">
        <v>1</v>
      </c>
      <c r="B28" s="12" t="n">
        <f aca="false">SUM(A28*p02tomatmozzarella*yes2)</f>
        <v>3</v>
      </c>
      <c r="C28" s="13" t="s">
        <v>25</v>
      </c>
      <c r="D28" s="12" t="n">
        <v>5</v>
      </c>
      <c r="E28" s="14" t="n">
        <f aca="false">SUM(D28*p02tomatmozzarella*yes2)</f>
        <v>15</v>
      </c>
    </row>
    <row r="29" customFormat="false" ht="12.75" hidden="false" customHeight="false" outlineLevel="0" collapsed="false">
      <c r="A29" s="11" t="n">
        <v>0.5</v>
      </c>
      <c r="B29" s="12" t="n">
        <f aca="false">SUM(A29*p02tomatmozzarella*yes2)</f>
        <v>1.5</v>
      </c>
      <c r="C29" s="13" t="s">
        <v>26</v>
      </c>
      <c r="D29" s="12" t="n">
        <v>3</v>
      </c>
      <c r="E29" s="14" t="n">
        <f aca="false">SUM(D29*p02tomatmozzarella*yes2)</f>
        <v>9</v>
      </c>
    </row>
    <row r="30" customFormat="false" ht="12.75" hidden="false" customHeight="false" outlineLevel="0" collapsed="false">
      <c r="A30" s="11" t="n">
        <v>0.3</v>
      </c>
      <c r="B30" s="12" t="n">
        <f aca="false">SUM(A30*p02tomatmozzarella*yes2)</f>
        <v>0.9</v>
      </c>
      <c r="C30" s="13" t="s">
        <v>27</v>
      </c>
      <c r="D30" s="12" t="n">
        <v>5</v>
      </c>
      <c r="E30" s="14" t="n">
        <f aca="false">SUM(D30*p02tomatmozzarella*yes2)</f>
        <v>15</v>
      </c>
    </row>
    <row r="31" customFormat="false" ht="12.75" hidden="false" customHeight="false" outlineLevel="0" collapsed="false">
      <c r="A31" s="11" t="n">
        <v>0.5</v>
      </c>
      <c r="B31" s="12" t="n">
        <f aca="false">SUM(A31*p02tomatmozzarella*yes2)</f>
        <v>1.5</v>
      </c>
      <c r="C31" s="13" t="s">
        <v>28</v>
      </c>
      <c r="D31" s="12" t="n">
        <v>2</v>
      </c>
      <c r="E31" s="14" t="n">
        <f aca="false">SUM(D31*p02tomatmozzarella*yes2)</f>
        <v>6</v>
      </c>
    </row>
    <row r="32" s="5" customFormat="true" ht="12.75" hidden="false" customHeight="false" outlineLevel="0" collapsed="false">
      <c r="A32" s="23" t="n">
        <v>0</v>
      </c>
      <c r="B32" s="8" t="n">
        <v>1</v>
      </c>
      <c r="C32" s="9" t="s">
        <v>29</v>
      </c>
      <c r="D32" s="8" t="n">
        <f aca="false">SUM(D33:D40)</f>
        <v>316</v>
      </c>
      <c r="E32" s="10" t="n">
        <f aca="false">SUM(E33:E40)</f>
        <v>0</v>
      </c>
    </row>
    <row r="33" customFormat="false" ht="12.75" hidden="false" customHeight="false" outlineLevel="0" collapsed="false">
      <c r="A33" s="11" t="n">
        <v>3</v>
      </c>
      <c r="B33" s="12" t="n">
        <f aca="false">SUM(A33*portion03*yes3)</f>
        <v>0</v>
      </c>
      <c r="C33" s="13" t="s">
        <v>30</v>
      </c>
      <c r="D33" s="12" t="n">
        <v>30</v>
      </c>
      <c r="E33" s="14" t="n">
        <f aca="false">SUM(D33*yes3*portion03)</f>
        <v>0</v>
      </c>
    </row>
    <row r="34" customFormat="false" ht="12.75" hidden="false" customHeight="false" outlineLevel="0" collapsed="false">
      <c r="A34" s="11" t="n">
        <v>1.5</v>
      </c>
      <c r="B34" s="12" t="n">
        <f aca="false">SUM(A34*portion03*yes3)</f>
        <v>0</v>
      </c>
      <c r="C34" s="13" t="s">
        <v>31</v>
      </c>
      <c r="D34" s="12" t="n">
        <v>20</v>
      </c>
      <c r="E34" s="14" t="n">
        <f aca="false">SUM(D34*yes3*portion03)</f>
        <v>0</v>
      </c>
    </row>
    <row r="35" customFormat="false" ht="12.75" hidden="false" customHeight="false" outlineLevel="0" collapsed="false">
      <c r="A35" s="11" t="n">
        <v>1</v>
      </c>
      <c r="B35" s="12" t="n">
        <f aca="false">SUM(A35*portion03*yes3)</f>
        <v>0</v>
      </c>
      <c r="C35" s="13" t="s">
        <v>32</v>
      </c>
      <c r="D35" s="12" t="n">
        <v>15</v>
      </c>
      <c r="E35" s="14" t="n">
        <f aca="false">SUM(D35*yes3*portion03)</f>
        <v>0</v>
      </c>
    </row>
    <row r="36" customFormat="false" ht="12.75" hidden="false" customHeight="false" outlineLevel="0" collapsed="false">
      <c r="A36" s="11" t="n">
        <v>0.3</v>
      </c>
      <c r="B36" s="12" t="n">
        <f aca="false">SUM(A36*portion03*yes3)</f>
        <v>0</v>
      </c>
      <c r="C36" s="13" t="s">
        <v>33</v>
      </c>
      <c r="D36" s="12" t="n">
        <v>10</v>
      </c>
      <c r="E36" s="14" t="n">
        <f aca="false">SUM(D36*yes3*portion03)</f>
        <v>0</v>
      </c>
    </row>
    <row r="37" customFormat="false" ht="12.75" hidden="false" customHeight="false" outlineLevel="0" collapsed="false">
      <c r="A37" s="11" t="n">
        <v>1</v>
      </c>
      <c r="B37" s="12" t="n">
        <f aca="false">SUM(A37*portion03*yes3)</f>
        <v>0</v>
      </c>
      <c r="C37" s="13" t="s">
        <v>34</v>
      </c>
      <c r="D37" s="12" t="n">
        <v>190</v>
      </c>
      <c r="E37" s="14" t="n">
        <f aca="false">SUM(D37*yes3*portion03)</f>
        <v>0</v>
      </c>
    </row>
    <row r="38" customFormat="false" ht="12.75" hidden="false" customHeight="false" outlineLevel="0" collapsed="false">
      <c r="A38" s="11" t="n">
        <v>3</v>
      </c>
      <c r="B38" s="12" t="n">
        <f aca="false">SUM(A38*portion03*yes3)</f>
        <v>0</v>
      </c>
      <c r="C38" s="13" t="s">
        <v>35</v>
      </c>
      <c r="D38" s="12" t="n">
        <v>10</v>
      </c>
      <c r="E38" s="14" t="n">
        <f aca="false">SUM(D38*yes3*portion03)</f>
        <v>0</v>
      </c>
    </row>
    <row r="39" customFormat="false" ht="12.75" hidden="false" customHeight="false" outlineLevel="0" collapsed="false">
      <c r="A39" s="11" t="n">
        <v>1</v>
      </c>
      <c r="B39" s="12" t="n">
        <f aca="false">SUM(A39*portion03*yes3)</f>
        <v>0</v>
      </c>
      <c r="C39" s="13" t="s">
        <v>36</v>
      </c>
      <c r="D39" s="12" t="n">
        <v>6</v>
      </c>
      <c r="E39" s="14" t="n">
        <f aca="false">SUM(D39*yes3*portion03)</f>
        <v>0</v>
      </c>
    </row>
    <row r="40" customFormat="false" ht="12.75" hidden="false" customHeight="false" outlineLevel="0" collapsed="false">
      <c r="A40" s="11" t="n">
        <v>400</v>
      </c>
      <c r="B40" s="12" t="n">
        <f aca="false">SUM(A40*portion03*yes3)</f>
        <v>0</v>
      </c>
      <c r="C40" s="13" t="s">
        <v>37</v>
      </c>
      <c r="D40" s="12" t="n">
        <v>35</v>
      </c>
      <c r="E40" s="14" t="n">
        <f aca="false">SUM(D40*yes3*portion03)</f>
        <v>0</v>
      </c>
    </row>
    <row r="41" s="5" customFormat="true" ht="12.75" hidden="false" customHeight="false" outlineLevel="0" collapsed="false">
      <c r="A41" s="23" t="n">
        <v>1</v>
      </c>
      <c r="B41" s="8" t="n">
        <v>3</v>
      </c>
      <c r="C41" s="9" t="s">
        <v>38</v>
      </c>
      <c r="D41" s="8" t="n">
        <f aca="false">SUM(D42:D48)</f>
        <v>186</v>
      </c>
      <c r="E41" s="10" t="n">
        <f aca="false">SUM(E42:E48)</f>
        <v>558</v>
      </c>
    </row>
    <row r="42" customFormat="false" ht="12.75" hidden="false" customHeight="false" outlineLevel="0" collapsed="false">
      <c r="A42" s="11" t="n">
        <v>800</v>
      </c>
      <c r="B42" s="12" t="n">
        <f aca="false">SUM(A42*portion04*yes04)</f>
        <v>2400</v>
      </c>
      <c r="C42" s="13" t="s">
        <v>39</v>
      </c>
      <c r="D42" s="12" t="n">
        <v>110</v>
      </c>
      <c r="E42" s="14" t="n">
        <f aca="false">SUM(D42*yes04*portion04)</f>
        <v>330</v>
      </c>
    </row>
    <row r="43" customFormat="false" ht="12.75" hidden="false" customHeight="false" outlineLevel="0" collapsed="false">
      <c r="A43" s="11" t="n">
        <v>0.75</v>
      </c>
      <c r="B43" s="12" t="n">
        <f aca="false">SUM(A43*portion04*yes04)</f>
        <v>2.25</v>
      </c>
      <c r="C43" s="13" t="s">
        <v>40</v>
      </c>
      <c r="D43" s="12" t="n">
        <v>5</v>
      </c>
      <c r="E43" s="14" t="n">
        <f aca="false">SUM(D43*yes04*portion04)</f>
        <v>15</v>
      </c>
    </row>
    <row r="44" customFormat="false" ht="12.75" hidden="false" customHeight="false" outlineLevel="0" collapsed="false">
      <c r="A44" s="11" t="n">
        <v>1</v>
      </c>
      <c r="B44" s="12" t="n">
        <f aca="false">SUM(A44*portion04*yes04)</f>
        <v>3</v>
      </c>
      <c r="C44" s="13" t="s">
        <v>36</v>
      </c>
      <c r="D44" s="12" t="n">
        <v>6</v>
      </c>
      <c r="E44" s="14" t="n">
        <f aca="false">SUM(D44*yes04*portion04)</f>
        <v>18</v>
      </c>
    </row>
    <row r="45" customFormat="false" ht="12.75" hidden="false" customHeight="false" outlineLevel="0" collapsed="false">
      <c r="A45" s="11" t="n">
        <v>1</v>
      </c>
      <c r="B45" s="12" t="n">
        <f aca="false">SUM(A45*portion04*yes04)</f>
        <v>3</v>
      </c>
      <c r="C45" s="13" t="s">
        <v>41</v>
      </c>
      <c r="D45" s="12" t="n">
        <v>25</v>
      </c>
      <c r="E45" s="14" t="n">
        <f aca="false">SUM(D45*yes04*portion04)</f>
        <v>75</v>
      </c>
    </row>
    <row r="46" customFormat="false" ht="12.75" hidden="false" customHeight="false" outlineLevel="0" collapsed="false">
      <c r="A46" s="11" t="n">
        <v>0.5</v>
      </c>
      <c r="B46" s="12" t="n">
        <f aca="false">SUM(A46*portion04*yes04)</f>
        <v>1.5</v>
      </c>
      <c r="C46" s="13" t="s">
        <v>42</v>
      </c>
      <c r="D46" s="12" t="n">
        <v>15</v>
      </c>
      <c r="E46" s="14" t="n">
        <f aca="false">SUM(D46*yes04*portion04)</f>
        <v>45</v>
      </c>
    </row>
    <row r="47" customFormat="false" ht="12.75" hidden="false" customHeight="false" outlineLevel="0" collapsed="false">
      <c r="A47" s="11" t="n">
        <v>1</v>
      </c>
      <c r="B47" s="12" t="n">
        <f aca="false">SUM(A47*portion04*yes04)</f>
        <v>3</v>
      </c>
      <c r="C47" s="13" t="s">
        <v>43</v>
      </c>
      <c r="D47" s="12" t="n">
        <v>15</v>
      </c>
      <c r="E47" s="14" t="n">
        <f aca="false">SUM(D47*yes04*portion04)</f>
        <v>45</v>
      </c>
    </row>
    <row r="48" customFormat="false" ht="13.5" hidden="false" customHeight="false" outlineLevel="0" collapsed="false">
      <c r="A48" s="15" t="n">
        <v>2</v>
      </c>
      <c r="B48" s="16" t="n">
        <f aca="false">SUM(A48*portion04*yes04)</f>
        <v>6</v>
      </c>
      <c r="C48" s="17" t="s">
        <v>44</v>
      </c>
      <c r="D48" s="16" t="n">
        <v>10</v>
      </c>
      <c r="E48" s="18" t="n">
        <f aca="false">SUM(D48*yes04*portion04)</f>
        <v>30</v>
      </c>
    </row>
    <row r="49" customFormat="false" ht="13.5" hidden="false" customHeight="false" outlineLevel="0" collapsed="false"/>
    <row r="50" customFormat="false" ht="18" hidden="false" customHeight="false" outlineLevel="0" collapsed="false">
      <c r="A50" s="19" t="s">
        <v>6</v>
      </c>
      <c r="B50" s="20"/>
      <c r="C50" s="21"/>
      <c r="D50" s="20"/>
      <c r="E50" s="22" t="n">
        <f aca="false">SUM(E51+E56+E61+E70)</f>
        <v>791</v>
      </c>
    </row>
    <row r="51" s="5" customFormat="true" ht="12.75" hidden="false" customHeight="false" outlineLevel="0" collapsed="false">
      <c r="A51" s="23" t="n">
        <v>1</v>
      </c>
      <c r="B51" s="8" t="n">
        <v>3</v>
      </c>
      <c r="C51" s="9" t="s">
        <v>45</v>
      </c>
      <c r="D51" s="8" t="n">
        <f aca="false">SUM(D52:D55)</f>
        <v>130</v>
      </c>
      <c r="E51" s="10" t="n">
        <f aca="false">SUM(E52:E55)</f>
        <v>390</v>
      </c>
    </row>
    <row r="52" customFormat="false" ht="12.75" hidden="false" customHeight="false" outlineLevel="0" collapsed="false">
      <c r="A52" s="11" t="n">
        <v>400</v>
      </c>
      <c r="B52" s="12" t="n">
        <f aca="false">SUM(A52*portion05*yes05)</f>
        <v>1200</v>
      </c>
      <c r="C52" s="13" t="s">
        <v>46</v>
      </c>
      <c r="D52" s="12" t="n">
        <v>100</v>
      </c>
      <c r="E52" s="14" t="n">
        <f aca="false">SUM(D52*yes05*portion05)</f>
        <v>300</v>
      </c>
    </row>
    <row r="53" customFormat="false" ht="12.75" hidden="false" customHeight="false" outlineLevel="0" collapsed="false">
      <c r="A53" s="11" t="n">
        <v>100</v>
      </c>
      <c r="B53" s="12" t="n">
        <f aca="false">SUM(A53*portion05*yes05)</f>
        <v>300</v>
      </c>
      <c r="C53" s="13" t="s">
        <v>47</v>
      </c>
      <c r="D53" s="12" t="n">
        <v>10</v>
      </c>
      <c r="E53" s="14" t="n">
        <f aca="false">SUM(D53*yes05*portion05)</f>
        <v>30</v>
      </c>
    </row>
    <row r="54" customFormat="false" ht="12.75" hidden="false" customHeight="false" outlineLevel="0" collapsed="false">
      <c r="A54" s="11" t="n">
        <v>100</v>
      </c>
      <c r="B54" s="12" t="n">
        <f aca="false">SUM(A54*portion05*yes05)</f>
        <v>300</v>
      </c>
      <c r="C54" s="13" t="s">
        <v>48</v>
      </c>
      <c r="D54" s="12" t="n">
        <v>5</v>
      </c>
      <c r="E54" s="14" t="n">
        <f aca="false">SUM(D54*yes05*portion05)</f>
        <v>15</v>
      </c>
    </row>
    <row r="55" customFormat="false" ht="12.75" hidden="false" customHeight="false" outlineLevel="0" collapsed="false">
      <c r="A55" s="11" t="n">
        <v>50</v>
      </c>
      <c r="B55" s="12" t="n">
        <f aca="false">SUM(A55*portion05*yes05)</f>
        <v>150</v>
      </c>
      <c r="C55" s="13" t="s">
        <v>49</v>
      </c>
      <c r="D55" s="12" t="n">
        <v>15</v>
      </c>
      <c r="E55" s="14" t="n">
        <f aca="false">SUM(D55*yes05*portion05)</f>
        <v>45</v>
      </c>
    </row>
    <row r="56" s="5" customFormat="true" ht="12.75" hidden="false" customHeight="false" outlineLevel="0" collapsed="false">
      <c r="A56" s="23" t="n">
        <v>1</v>
      </c>
      <c r="B56" s="8" t="n">
        <v>3</v>
      </c>
      <c r="C56" s="9" t="s">
        <v>50</v>
      </c>
      <c r="D56" s="8" t="n">
        <f aca="false">SUM(D57:D60)</f>
        <v>31</v>
      </c>
      <c r="E56" s="10" t="n">
        <f aca="false">SUM(E57:E60)</f>
        <v>93</v>
      </c>
    </row>
    <row r="57" customFormat="false" ht="12.75" hidden="false" customHeight="false" outlineLevel="0" collapsed="false">
      <c r="A57" s="11" t="n">
        <v>1</v>
      </c>
      <c r="B57" s="12" t="n">
        <f aca="false">SUM(A57*portion06*yes06)</f>
        <v>3</v>
      </c>
      <c r="C57" s="13" t="s">
        <v>51</v>
      </c>
      <c r="D57" s="12" t="n">
        <v>15</v>
      </c>
      <c r="E57" s="14" t="n">
        <f aca="false">SUM(D57*yes06*portion06)</f>
        <v>45</v>
      </c>
    </row>
    <row r="58" customFormat="false" ht="12.75" hidden="false" customHeight="false" outlineLevel="0" collapsed="false">
      <c r="A58" s="11" t="n">
        <v>2</v>
      </c>
      <c r="B58" s="12" t="n">
        <f aca="false">SUM(A58*portion06*yes06)</f>
        <v>6</v>
      </c>
      <c r="C58" s="13" t="s">
        <v>52</v>
      </c>
      <c r="D58" s="12" t="n">
        <v>10</v>
      </c>
      <c r="E58" s="14" t="n">
        <f aca="false">SUM(D58*yes06*portion06)</f>
        <v>30</v>
      </c>
    </row>
    <row r="59" customFormat="false" ht="12.75" hidden="false" customHeight="false" outlineLevel="0" collapsed="false">
      <c r="A59" s="11" t="n">
        <v>0.5</v>
      </c>
      <c r="B59" s="12" t="n">
        <f aca="false">SUM(A59*portion06*yes06)</f>
        <v>1.5</v>
      </c>
      <c r="C59" s="13" t="s">
        <v>36</v>
      </c>
      <c r="D59" s="12" t="n">
        <v>5</v>
      </c>
      <c r="E59" s="14" t="n">
        <f aca="false">SUM(D59*yes06*portion06)</f>
        <v>15</v>
      </c>
    </row>
    <row r="60" customFormat="false" ht="12.75" hidden="false" customHeight="false" outlineLevel="0" collapsed="false">
      <c r="A60" s="11" t="n">
        <v>1</v>
      </c>
      <c r="B60" s="12" t="n">
        <f aca="false">SUM(A60*portion06*yes06)</f>
        <v>3</v>
      </c>
      <c r="C60" s="13" t="s">
        <v>53</v>
      </c>
      <c r="D60" s="12" t="n">
        <v>1</v>
      </c>
      <c r="E60" s="14" t="n">
        <f aca="false">SUM(D60*yes06*portion06)</f>
        <v>3</v>
      </c>
    </row>
    <row r="61" s="5" customFormat="true" ht="12.75" hidden="false" customHeight="false" outlineLevel="0" collapsed="false">
      <c r="A61" s="23" t="n">
        <v>1</v>
      </c>
      <c r="B61" s="8" t="n">
        <v>1</v>
      </c>
      <c r="C61" s="9" t="s">
        <v>54</v>
      </c>
      <c r="D61" s="8" t="n">
        <f aca="false">SUM(D62:D69)</f>
        <v>203</v>
      </c>
      <c r="E61" s="10" t="n">
        <f aca="false">SUM(E62:E69)</f>
        <v>203</v>
      </c>
    </row>
    <row r="62" customFormat="false" ht="12.75" hidden="false" customHeight="false" outlineLevel="0" collapsed="false">
      <c r="A62" s="11" t="n">
        <v>1</v>
      </c>
      <c r="B62" s="12" t="n">
        <f aca="false">SUM(A62*portion07*yes07)</f>
        <v>1</v>
      </c>
      <c r="C62" s="13" t="s">
        <v>55</v>
      </c>
      <c r="D62" s="12" t="n">
        <v>120</v>
      </c>
      <c r="E62" s="14" t="n">
        <f aca="false">SUM(D62*yes07*portion07)</f>
        <v>120</v>
      </c>
    </row>
    <row r="63" customFormat="false" ht="12.75" hidden="false" customHeight="false" outlineLevel="0" collapsed="false">
      <c r="A63" s="11" t="n">
        <v>5</v>
      </c>
      <c r="B63" s="12" t="n">
        <f aca="false">SUM(A63*portion07*yes07)</f>
        <v>5</v>
      </c>
      <c r="C63" s="13" t="s">
        <v>31</v>
      </c>
      <c r="D63" s="12" t="n">
        <v>30</v>
      </c>
      <c r="E63" s="14" t="n">
        <f aca="false">SUM(D63*yes07*portion07)</f>
        <v>30</v>
      </c>
    </row>
    <row r="64" customFormat="false" ht="12.75" hidden="false" customHeight="false" outlineLevel="0" collapsed="false">
      <c r="A64" s="11" t="n">
        <v>4</v>
      </c>
      <c r="B64" s="12" t="n">
        <f aca="false">SUM(A64*portion07*yes07)</f>
        <v>4</v>
      </c>
      <c r="C64" s="13" t="s">
        <v>53</v>
      </c>
      <c r="D64" s="12" t="n">
        <v>1</v>
      </c>
      <c r="E64" s="14" t="n">
        <f aca="false">SUM(D64*yes07*portion07)</f>
        <v>1</v>
      </c>
    </row>
    <row r="65" customFormat="false" ht="12.75" hidden="false" customHeight="false" outlineLevel="0" collapsed="false">
      <c r="A65" s="11" t="n">
        <v>1</v>
      </c>
      <c r="B65" s="12" t="n">
        <f aca="false">SUM(A65*portion07*yes07)</f>
        <v>1</v>
      </c>
      <c r="C65" s="13" t="s">
        <v>56</v>
      </c>
      <c r="D65" s="12" t="n">
        <v>1</v>
      </c>
      <c r="E65" s="14" t="n">
        <f aca="false">SUM(D65*yes07*portion07)</f>
        <v>1</v>
      </c>
    </row>
    <row r="66" customFormat="false" ht="12.75" hidden="false" customHeight="false" outlineLevel="0" collapsed="false">
      <c r="A66" s="11" t="n">
        <v>1</v>
      </c>
      <c r="B66" s="12" t="n">
        <f aca="false">SUM(A66*portion07*yes07)</f>
        <v>1</v>
      </c>
      <c r="C66" s="13" t="s">
        <v>36</v>
      </c>
      <c r="D66" s="12" t="n">
        <v>6</v>
      </c>
      <c r="E66" s="14" t="n">
        <f aca="false">SUM(D66*yes07*portion07)</f>
        <v>6</v>
      </c>
    </row>
    <row r="67" customFormat="false" ht="12.75" hidden="false" customHeight="false" outlineLevel="0" collapsed="false">
      <c r="A67" s="11" t="n">
        <v>350</v>
      </c>
      <c r="B67" s="12" t="n">
        <f aca="false">SUM(A67*portion07*yes07)</f>
        <v>350</v>
      </c>
      <c r="C67" s="13" t="s">
        <v>57</v>
      </c>
      <c r="D67" s="12" t="n">
        <v>30</v>
      </c>
      <c r="E67" s="14" t="n">
        <f aca="false">SUM(D67*yes07*portion07)</f>
        <v>30</v>
      </c>
    </row>
    <row r="68" customFormat="false" ht="12.75" hidden="false" customHeight="false" outlineLevel="0" collapsed="false">
      <c r="A68" s="11" t="n">
        <v>6</v>
      </c>
      <c r="B68" s="12" t="n">
        <f aca="false">SUM(A68*portion07*yes07)</f>
        <v>6</v>
      </c>
      <c r="C68" s="13" t="s">
        <v>58</v>
      </c>
      <c r="D68" s="12" t="n">
        <v>10</v>
      </c>
      <c r="E68" s="14" t="n">
        <f aca="false">SUM(D68*yes07*portion07)</f>
        <v>10</v>
      </c>
    </row>
    <row r="69" customFormat="false" ht="12.75" hidden="false" customHeight="false" outlineLevel="0" collapsed="false">
      <c r="A69" s="11" t="n">
        <v>0.25</v>
      </c>
      <c r="B69" s="12" t="n">
        <f aca="false">SUM(A69*portion07*yes07)</f>
        <v>0.25</v>
      </c>
      <c r="C69" s="13" t="s">
        <v>59</v>
      </c>
      <c r="D69" s="12" t="n">
        <v>5</v>
      </c>
      <c r="E69" s="14" t="n">
        <f aca="false">SUM(D69*yes07*portion07)</f>
        <v>5</v>
      </c>
    </row>
    <row r="70" s="5" customFormat="true" ht="12.75" hidden="false" customHeight="false" outlineLevel="0" collapsed="false">
      <c r="A70" s="23" t="n">
        <v>1</v>
      </c>
      <c r="B70" s="8" t="n">
        <v>3</v>
      </c>
      <c r="C70" s="9" t="s">
        <v>60</v>
      </c>
      <c r="D70" s="8" t="n">
        <f aca="false">SUM(D71:D75)</f>
        <v>35</v>
      </c>
      <c r="E70" s="10" t="n">
        <f aca="false">SUM(E71:E75)</f>
        <v>105</v>
      </c>
    </row>
    <row r="71" customFormat="false" ht="12.75" hidden="false" customHeight="false" outlineLevel="0" collapsed="false">
      <c r="A71" s="11" t="n">
        <v>4</v>
      </c>
      <c r="B71" s="12" t="n">
        <f aca="false">SUM(A71*portion08*yes08)</f>
        <v>12</v>
      </c>
      <c r="C71" s="13" t="s">
        <v>61</v>
      </c>
      <c r="D71" s="12" t="n">
        <v>15</v>
      </c>
      <c r="E71" s="14" t="n">
        <f aca="false">SUM(D71*yes08*portion08)</f>
        <v>45</v>
      </c>
    </row>
    <row r="72" customFormat="false" ht="12.75" hidden="false" customHeight="false" outlineLevel="0" collapsed="false">
      <c r="A72" s="11" t="n">
        <v>1</v>
      </c>
      <c r="B72" s="12" t="n">
        <f aca="false">SUM(A72*portion08*yes08)</f>
        <v>3</v>
      </c>
      <c r="C72" s="13" t="s">
        <v>62</v>
      </c>
      <c r="D72" s="12" t="n">
        <v>2</v>
      </c>
      <c r="E72" s="14" t="n">
        <f aca="false">SUM(D72*yes08*portion08)</f>
        <v>6</v>
      </c>
    </row>
    <row r="73" customFormat="false" ht="12.75" hidden="false" customHeight="false" outlineLevel="0" collapsed="false">
      <c r="A73" s="11" t="n">
        <v>2</v>
      </c>
      <c r="B73" s="12" t="n">
        <f aca="false">SUM(A73*portion08*yes08)</f>
        <v>6</v>
      </c>
      <c r="C73" s="13" t="s">
        <v>63</v>
      </c>
      <c r="D73" s="12" t="n">
        <v>5</v>
      </c>
      <c r="E73" s="14" t="n">
        <f aca="false">SUM(D73*yes08*portion08)</f>
        <v>15</v>
      </c>
    </row>
    <row r="74" customFormat="false" ht="12.75" hidden="false" customHeight="false" outlineLevel="0" collapsed="false">
      <c r="A74" s="11" t="n">
        <v>0.35</v>
      </c>
      <c r="B74" s="12" t="n">
        <f aca="false">SUM(A74*portion08*yes08)</f>
        <v>1.05</v>
      </c>
      <c r="C74" s="13" t="s">
        <v>27</v>
      </c>
      <c r="D74" s="12" t="n">
        <v>3</v>
      </c>
      <c r="E74" s="14" t="n">
        <f aca="false">SUM(D74*yes08*portion08)</f>
        <v>9</v>
      </c>
    </row>
    <row r="75" customFormat="false" ht="13.5" hidden="false" customHeight="false" outlineLevel="0" collapsed="false">
      <c r="A75" s="15" t="n">
        <v>0.5</v>
      </c>
      <c r="B75" s="16" t="n">
        <f aca="false">SUM(A75*portion08*yes08)</f>
        <v>1.5</v>
      </c>
      <c r="C75" s="17" t="s">
        <v>64</v>
      </c>
      <c r="D75" s="16" t="n">
        <v>10</v>
      </c>
      <c r="E75" s="18" t="n">
        <f aca="false">SUM(D75*yes08*portion08)</f>
        <v>30</v>
      </c>
    </row>
    <row r="76" customFormat="false" ht="13.5" hidden="false" customHeight="false" outlineLevel="0" collapsed="false"/>
    <row r="77" customFormat="false" ht="18" hidden="false" customHeight="false" outlineLevel="0" collapsed="false">
      <c r="A77" s="19" t="s">
        <v>7</v>
      </c>
      <c r="B77" s="20"/>
      <c r="C77" s="21"/>
      <c r="D77" s="20"/>
      <c r="E77" s="22" t="n">
        <f aca="false">SUM(E78+E84)</f>
        <v>168</v>
      </c>
    </row>
    <row r="78" s="5" customFormat="true" ht="12.75" hidden="false" customHeight="false" outlineLevel="0" collapsed="false">
      <c r="A78" s="23" t="n">
        <v>1</v>
      </c>
      <c r="B78" s="8" t="n">
        <v>2</v>
      </c>
      <c r="C78" s="9" t="s">
        <v>65</v>
      </c>
      <c r="D78" s="8" t="n">
        <f aca="false">SUM(D79:D83)</f>
        <v>64</v>
      </c>
      <c r="E78" s="10" t="n">
        <f aca="false">SUM(E79:E83)</f>
        <v>128</v>
      </c>
    </row>
    <row r="79" customFormat="false" ht="12.75" hidden="false" customHeight="false" outlineLevel="0" collapsed="false">
      <c r="A79" s="11" t="n">
        <v>1</v>
      </c>
      <c r="B79" s="12" t="n">
        <f aca="false">SUM(A79*portion09*yes09)</f>
        <v>2</v>
      </c>
      <c r="C79" s="13" t="s">
        <v>66</v>
      </c>
      <c r="D79" s="12" t="n">
        <v>20</v>
      </c>
      <c r="E79" s="14" t="n">
        <f aca="false">SUM(D79*yes09*portion09)</f>
        <v>40</v>
      </c>
    </row>
    <row r="80" customFormat="false" ht="12.75" hidden="false" customHeight="false" outlineLevel="0" collapsed="false">
      <c r="A80" s="11" t="n">
        <v>1</v>
      </c>
      <c r="B80" s="12" t="n">
        <f aca="false">SUM(A80*portion09*yes09)</f>
        <v>2</v>
      </c>
      <c r="C80" s="13" t="s">
        <v>67</v>
      </c>
      <c r="D80" s="12" t="n">
        <v>30</v>
      </c>
      <c r="E80" s="14" t="n">
        <f aca="false">SUM(D80*yes09*portion09)</f>
        <v>60</v>
      </c>
    </row>
    <row r="81" customFormat="false" ht="12.75" hidden="false" customHeight="false" outlineLevel="0" collapsed="false">
      <c r="A81" s="11" t="n">
        <v>2</v>
      </c>
      <c r="B81" s="12" t="n">
        <f aca="false">SUM(A81*portion09*yes09)</f>
        <v>4</v>
      </c>
      <c r="C81" s="13" t="s">
        <v>68</v>
      </c>
      <c r="D81" s="12" t="n">
        <v>6</v>
      </c>
      <c r="E81" s="14" t="n">
        <f aca="false">SUM(D81*yes09*portion09)</f>
        <v>12</v>
      </c>
    </row>
    <row r="82" customFormat="false" ht="12.75" hidden="false" customHeight="false" outlineLevel="0" collapsed="false">
      <c r="A82" s="11" t="n">
        <v>0.5</v>
      </c>
      <c r="B82" s="12" t="n">
        <f aca="false">SUM(A82*portion09*yes09)</f>
        <v>1</v>
      </c>
      <c r="C82" s="13" t="s">
        <v>27</v>
      </c>
      <c r="D82" s="12" t="n">
        <v>5</v>
      </c>
      <c r="E82" s="14" t="n">
        <f aca="false">SUM(D82*yes09*portion09)</f>
        <v>10</v>
      </c>
    </row>
    <row r="83" customFormat="false" ht="13.5" hidden="false" customHeight="false" outlineLevel="0" collapsed="false">
      <c r="A83" s="15" t="n">
        <v>0.35</v>
      </c>
      <c r="B83" s="16" t="n">
        <f aca="false">SUM(A83*portion09*yes09)</f>
        <v>0.7</v>
      </c>
      <c r="C83" s="17" t="s">
        <v>36</v>
      </c>
      <c r="D83" s="16" t="n">
        <v>3</v>
      </c>
      <c r="E83" s="18" t="n">
        <f aca="false">SUM(D83*yes09*portion09)</f>
        <v>6</v>
      </c>
    </row>
    <row r="84" s="5" customFormat="true" ht="12.75" hidden="false" customHeight="false" outlineLevel="0" collapsed="false">
      <c r="A84" s="23" t="n">
        <v>1</v>
      </c>
      <c r="B84" s="8" t="n">
        <v>2</v>
      </c>
      <c r="C84" s="9" t="s">
        <v>69</v>
      </c>
      <c r="D84" s="8" t="n">
        <f aca="false">SUM(D85)</f>
        <v>20</v>
      </c>
      <c r="E84" s="10" t="n">
        <f aca="false">SUM(E85)</f>
        <v>40</v>
      </c>
    </row>
    <row r="85" customFormat="false" ht="13.5" hidden="false" customHeight="false" outlineLevel="0" collapsed="false">
      <c r="A85" s="15" t="n">
        <v>1</v>
      </c>
      <c r="B85" s="16" t="n">
        <f aca="false">SUM(A85*portion10*yes10)</f>
        <v>2</v>
      </c>
      <c r="C85" s="17" t="s">
        <v>70</v>
      </c>
      <c r="D85" s="16" t="n">
        <v>20</v>
      </c>
      <c r="E85" s="18" t="n">
        <f aca="false">SUM(D85*yes10*portion10)</f>
        <v>40</v>
      </c>
    </row>
    <row r="86" customFormat="false" ht="13.5" hidden="false" customHeight="false" outlineLevel="0" collapsed="false">
      <c r="A86" s="0" t="s">
        <v>71</v>
      </c>
    </row>
    <row r="87" customFormat="false" ht="18" hidden="false" customHeight="false" outlineLevel="0" collapsed="false">
      <c r="A87" s="19" t="s">
        <v>72</v>
      </c>
      <c r="B87" s="20"/>
      <c r="C87" s="21"/>
      <c r="D87" s="20"/>
      <c r="E87" s="22" t="n">
        <f aca="false">SUM(E88)</f>
        <v>450</v>
      </c>
    </row>
    <row r="88" s="5" customFormat="true" ht="12.75" hidden="false" customHeight="false" outlineLevel="0" collapsed="false">
      <c r="A88" s="23" t="n">
        <v>1</v>
      </c>
      <c r="B88" s="8" t="n">
        <v>1</v>
      </c>
      <c r="C88" s="9" t="s">
        <v>73</v>
      </c>
      <c r="D88" s="8" t="n">
        <f aca="false">SUM(D89:D93)</f>
        <v>450</v>
      </c>
      <c r="E88" s="10" t="n">
        <f aca="false">SUM(E89:E93)</f>
        <v>450</v>
      </c>
    </row>
    <row r="89" customFormat="false" ht="12.75" hidden="false" customHeight="false" outlineLevel="0" collapsed="false">
      <c r="A89" s="11" t="n">
        <v>400</v>
      </c>
      <c r="B89" s="12" t="n">
        <f aca="false">SUM(A89*portion11*yes11)</f>
        <v>400</v>
      </c>
      <c r="C89" s="13" t="s">
        <v>74</v>
      </c>
      <c r="D89" s="12" t="n">
        <v>160</v>
      </c>
      <c r="E89" s="14" t="n">
        <f aca="false">SUM(D89*yes11*portion11)</f>
        <v>160</v>
      </c>
    </row>
    <row r="90" customFormat="false" ht="12.75" hidden="false" customHeight="false" outlineLevel="0" collapsed="false">
      <c r="A90" s="11" t="n">
        <v>400</v>
      </c>
      <c r="B90" s="12" t="n">
        <f aca="false">SUM(A90*portion11*yes11)</f>
        <v>400</v>
      </c>
      <c r="C90" s="13" t="s">
        <v>75</v>
      </c>
      <c r="D90" s="12" t="n">
        <v>150</v>
      </c>
      <c r="E90" s="14" t="n">
        <f aca="false">SUM(D90*yes11*portion11)</f>
        <v>150</v>
      </c>
    </row>
    <row r="91" customFormat="false" ht="12.75" hidden="false" customHeight="false" outlineLevel="0" collapsed="false">
      <c r="A91" s="11" t="n">
        <v>4</v>
      </c>
      <c r="B91" s="12" t="n">
        <f aca="false">SUM(A91*portion11*yes11)</f>
        <v>4</v>
      </c>
      <c r="C91" s="13" t="s">
        <v>76</v>
      </c>
      <c r="D91" s="12" t="n">
        <v>20</v>
      </c>
      <c r="E91" s="14" t="n">
        <f aca="false">SUM(D91*yes11*portion11)</f>
        <v>20</v>
      </c>
    </row>
    <row r="92" customFormat="false" ht="12.75" hidden="false" customHeight="false" outlineLevel="0" collapsed="false">
      <c r="A92" s="11" t="n">
        <v>4</v>
      </c>
      <c r="B92" s="12" t="n">
        <f aca="false">SUM(A92*portion11*yes11)</f>
        <v>4</v>
      </c>
      <c r="C92" s="13" t="s">
        <v>77</v>
      </c>
      <c r="D92" s="12" t="n">
        <v>20</v>
      </c>
      <c r="E92" s="14" t="n">
        <f aca="false">SUM(D92*yes11*portion11)</f>
        <v>20</v>
      </c>
    </row>
    <row r="93" customFormat="false" ht="13.5" hidden="false" customHeight="false" outlineLevel="0" collapsed="false">
      <c r="A93" s="15" t="n">
        <v>4</v>
      </c>
      <c r="B93" s="16" t="n">
        <f aca="false">SUM(A93*portion11*yes11)</f>
        <v>4</v>
      </c>
      <c r="C93" s="17" t="s">
        <v>78</v>
      </c>
      <c r="D93" s="16" t="n">
        <v>100</v>
      </c>
      <c r="E93" s="18" t="n">
        <f aca="false">SUM(D93*yes11*portion11)</f>
        <v>100</v>
      </c>
    </row>
    <row r="94" customFormat="false" ht="13.5" hidden="false" customHeight="false" outlineLevel="0" collapsed="false">
      <c r="A94" s="0" t="s">
        <v>79</v>
      </c>
    </row>
    <row r="95" customFormat="false" ht="18" hidden="false" customHeight="false" outlineLevel="0" collapsed="false">
      <c r="A95" s="19" t="s">
        <v>9</v>
      </c>
      <c r="B95" s="20"/>
      <c r="C95" s="21"/>
      <c r="D95" s="20"/>
      <c r="E95" s="22" t="n">
        <f aca="false">SUM(E96)</f>
        <v>468</v>
      </c>
    </row>
    <row r="96" s="5" customFormat="true" ht="12.75" hidden="false" customHeight="false" outlineLevel="0" collapsed="false">
      <c r="A96" s="23" t="n">
        <v>1</v>
      </c>
      <c r="B96" s="8" t="n">
        <v>2</v>
      </c>
      <c r="C96" s="9" t="s">
        <v>80</v>
      </c>
      <c r="D96" s="8" t="n">
        <f aca="false">SUM(D97:D103)</f>
        <v>234</v>
      </c>
      <c r="E96" s="10" t="n">
        <f aca="false">SUM(E97:E103)</f>
        <v>468</v>
      </c>
    </row>
    <row r="97" customFormat="false" ht="12.75" hidden="false" customHeight="false" outlineLevel="0" collapsed="false">
      <c r="A97" s="11" t="n">
        <v>500</v>
      </c>
      <c r="B97" s="12" t="n">
        <f aca="false">SUM(A97*portion12*yes12)</f>
        <v>1000</v>
      </c>
      <c r="C97" s="13" t="s">
        <v>81</v>
      </c>
      <c r="D97" s="12" t="n">
        <v>50</v>
      </c>
      <c r="E97" s="14" t="n">
        <f aca="false">SUM(D97*yes12*portion12)</f>
        <v>100</v>
      </c>
    </row>
    <row r="98" customFormat="false" ht="12.75" hidden="false" customHeight="false" outlineLevel="0" collapsed="false">
      <c r="A98" s="11" t="n">
        <v>2</v>
      </c>
      <c r="B98" s="12" t="n">
        <f aca="false">SUM(A98*portion12*yes12)</f>
        <v>4</v>
      </c>
      <c r="C98" s="24" t="s">
        <v>63</v>
      </c>
      <c r="D98" s="12" t="n">
        <v>100</v>
      </c>
      <c r="E98" s="14" t="n">
        <f aca="false">SUM(D98*yes12*portion12)</f>
        <v>200</v>
      </c>
    </row>
    <row r="99" customFormat="false" ht="12.75" hidden="false" customHeight="false" outlineLevel="0" collapsed="false">
      <c r="A99" s="11" t="n">
        <v>6</v>
      </c>
      <c r="B99" s="12" t="n">
        <f aca="false">SUM(A99*portion12*yes12)</f>
        <v>12</v>
      </c>
      <c r="C99" s="24" t="s">
        <v>82</v>
      </c>
      <c r="D99" s="12" t="n">
        <v>15</v>
      </c>
      <c r="E99" s="14" t="n">
        <f aca="false">SUM(D99*yes12*portion12)</f>
        <v>30</v>
      </c>
    </row>
    <row r="100" customFormat="false" ht="12.75" hidden="false" customHeight="false" outlineLevel="0" collapsed="false">
      <c r="A100" s="11" t="n">
        <v>5</v>
      </c>
      <c r="B100" s="12" t="n">
        <f aca="false">SUM(A100*portion12*yes12)</f>
        <v>10</v>
      </c>
      <c r="C100" s="24" t="s">
        <v>44</v>
      </c>
      <c r="D100" s="12" t="n">
        <v>20</v>
      </c>
      <c r="E100" s="14" t="n">
        <f aca="false">SUM(D100*yes12*portion12)</f>
        <v>40</v>
      </c>
    </row>
    <row r="101" customFormat="false" ht="12.75" hidden="false" customHeight="false" outlineLevel="0" collapsed="false">
      <c r="A101" s="11" t="n">
        <v>1.5</v>
      </c>
      <c r="B101" s="12" t="n">
        <f aca="false">SUM(A101*portion12*yes12)</f>
        <v>3</v>
      </c>
      <c r="C101" s="24" t="s">
        <v>83</v>
      </c>
      <c r="D101" s="12" t="n">
        <v>5</v>
      </c>
      <c r="E101" s="14" t="n">
        <f aca="false">SUM(D101*yes12*portion12)</f>
        <v>10</v>
      </c>
    </row>
    <row r="102" customFormat="false" ht="12.75" hidden="false" customHeight="false" outlineLevel="0" collapsed="false">
      <c r="A102" s="11" t="n">
        <v>150</v>
      </c>
      <c r="B102" s="12" t="n">
        <f aca="false">SUM(A102*portion12*yes12)</f>
        <v>300</v>
      </c>
      <c r="C102" s="24" t="s">
        <v>84</v>
      </c>
      <c r="D102" s="12" t="n">
        <v>4</v>
      </c>
      <c r="E102" s="14" t="n">
        <f aca="false">SUM(D102*yes12*portion12)</f>
        <v>8</v>
      </c>
    </row>
    <row r="103" customFormat="false" ht="13.5" hidden="false" customHeight="false" outlineLevel="0" collapsed="false">
      <c r="A103" s="15" t="n">
        <v>1</v>
      </c>
      <c r="B103" s="16" t="n">
        <f aca="false">SUM(A103*portion12*yes12)</f>
        <v>2</v>
      </c>
      <c r="C103" s="25" t="s">
        <v>85</v>
      </c>
      <c r="D103" s="16" t="n">
        <v>40</v>
      </c>
      <c r="E103" s="18" t="n">
        <f aca="false">SUM(D103*yes12*portion12)</f>
        <v>80</v>
      </c>
    </row>
    <row r="104" customFormat="false" ht="13.5" hidden="false" customHeight="false" outlineLevel="0" collapsed="false"/>
    <row r="105" customFormat="false" ht="18" hidden="false" customHeight="false" outlineLevel="0" collapsed="false">
      <c r="A105" s="19" t="s">
        <v>86</v>
      </c>
      <c r="B105" s="20"/>
      <c r="C105" s="21"/>
      <c r="D105" s="20"/>
      <c r="E105" s="22" t="n">
        <f aca="false">SUM(E106)</f>
        <v>221</v>
      </c>
    </row>
    <row r="106" s="5" customFormat="true" ht="12.75" hidden="false" customHeight="false" outlineLevel="0" collapsed="false">
      <c r="A106" s="23" t="n">
        <v>1</v>
      </c>
      <c r="B106" s="8" t="n">
        <v>1</v>
      </c>
      <c r="C106" s="9" t="s">
        <v>87</v>
      </c>
      <c r="D106" s="8" t="n">
        <f aca="false">SUM(D107:D114)</f>
        <v>221</v>
      </c>
      <c r="E106" s="10" t="n">
        <f aca="false">SUM(E107:E114)</f>
        <v>221</v>
      </c>
    </row>
    <row r="107" customFormat="false" ht="12.75" hidden="false" customHeight="false" outlineLevel="0" collapsed="false">
      <c r="A107" s="11" t="n">
        <v>500</v>
      </c>
      <c r="B107" s="12" t="n">
        <f aca="false">SUM(A107*portion13*yes13)</f>
        <v>500</v>
      </c>
      <c r="C107" s="13" t="s">
        <v>88</v>
      </c>
      <c r="D107" s="12" t="n">
        <v>75</v>
      </c>
      <c r="E107" s="14" t="n">
        <f aca="false">SUM(D107*yes13*portion13)</f>
        <v>75</v>
      </c>
    </row>
    <row r="108" customFormat="false" ht="12.75" hidden="false" customHeight="false" outlineLevel="0" collapsed="false">
      <c r="A108" s="11" t="n">
        <v>250</v>
      </c>
      <c r="B108" s="12" t="n">
        <f aca="false">SUM(A108*portion13*yes13)</f>
        <v>250</v>
      </c>
      <c r="C108" s="13" t="s">
        <v>89</v>
      </c>
      <c r="D108" s="12" t="n">
        <v>4</v>
      </c>
      <c r="E108" s="14" t="n">
        <f aca="false">SUM(D108*yes13*portion13)</f>
        <v>4</v>
      </c>
    </row>
    <row r="109" customFormat="false" ht="12.75" hidden="false" customHeight="false" outlineLevel="0" collapsed="false">
      <c r="A109" s="11" t="n">
        <v>175</v>
      </c>
      <c r="B109" s="12" t="n">
        <f aca="false">SUM(A109*portion13*yes13)</f>
        <v>175</v>
      </c>
      <c r="C109" s="13" t="s">
        <v>90</v>
      </c>
      <c r="D109" s="12" t="n">
        <v>10</v>
      </c>
      <c r="E109" s="14" t="n">
        <f aca="false">SUM(D109*yes13*portion13)</f>
        <v>10</v>
      </c>
    </row>
    <row r="110" customFormat="false" ht="12.75" hidden="false" customHeight="false" outlineLevel="0" collapsed="false">
      <c r="A110" s="11" t="n">
        <v>200</v>
      </c>
      <c r="B110" s="12" t="n">
        <f aca="false">SUM(A110*portion13*yes13)</f>
        <v>200</v>
      </c>
      <c r="C110" s="13" t="s">
        <v>84</v>
      </c>
      <c r="D110" s="12" t="n">
        <v>4</v>
      </c>
      <c r="E110" s="14" t="n">
        <f aca="false">SUM(D110*yes13*portion13)</f>
        <v>4</v>
      </c>
    </row>
    <row r="111" customFormat="false" ht="12.75" hidden="false" customHeight="false" outlineLevel="0" collapsed="false">
      <c r="A111" s="11" t="n">
        <v>7</v>
      </c>
      <c r="B111" s="12" t="n">
        <f aca="false">SUM(A111*portion13*yes13)</f>
        <v>7</v>
      </c>
      <c r="C111" s="13" t="s">
        <v>91</v>
      </c>
      <c r="D111" s="12" t="n">
        <v>20</v>
      </c>
      <c r="E111" s="14" t="n">
        <f aca="false">SUM(D111*yes13*portion13)</f>
        <v>20</v>
      </c>
    </row>
    <row r="112" customFormat="false" ht="12.75" hidden="false" customHeight="false" outlineLevel="0" collapsed="false">
      <c r="A112" s="11" t="n">
        <v>1</v>
      </c>
      <c r="B112" s="12" t="n">
        <f aca="false">SUM(A112*portion13*yes13)</f>
        <v>1</v>
      </c>
      <c r="C112" s="24" t="s">
        <v>85</v>
      </c>
      <c r="D112" s="12" t="n">
        <v>40</v>
      </c>
      <c r="E112" s="14" t="n">
        <f aca="false">SUM(D112*yes13*portion13)</f>
        <v>40</v>
      </c>
    </row>
    <row r="113" customFormat="false" ht="12.75" hidden="false" customHeight="false" outlineLevel="0" collapsed="false">
      <c r="A113" s="11" t="n">
        <v>300</v>
      </c>
      <c r="B113" s="12" t="n">
        <f aca="false">SUM(A113*portion13*yes13)</f>
        <v>300</v>
      </c>
      <c r="C113" s="13" t="s">
        <v>92</v>
      </c>
      <c r="D113" s="12" t="n">
        <v>60</v>
      </c>
      <c r="E113" s="14" t="n">
        <f aca="false">SUM(D113*yes13*portion13)</f>
        <v>60</v>
      </c>
    </row>
    <row r="114" customFormat="false" ht="13.5" hidden="false" customHeight="false" outlineLevel="0" collapsed="false">
      <c r="A114" s="15" t="n">
        <v>2</v>
      </c>
      <c r="B114" s="16" t="n">
        <f aca="false">SUM(A114*portion13*yes13)</f>
        <v>2</v>
      </c>
      <c r="C114" s="17" t="s">
        <v>44</v>
      </c>
      <c r="D114" s="16" t="n">
        <v>8</v>
      </c>
      <c r="E114" s="18" t="n">
        <f aca="false">SUM(D114*yes13*portion13)</f>
        <v>8</v>
      </c>
    </row>
    <row r="119" customFormat="false" ht="12.75" hidden="false" customHeight="false" outlineLevel="0" collapsed="false">
      <c r="A119" s="0" t="s">
        <v>79</v>
      </c>
    </row>
  </sheetData>
  <printOptions headings="false" gridLines="false" gridLinesSet="true" horizontalCentered="false" verticalCentered="false"/>
  <pageMargins left="0.747916666666667" right="0.747916666666667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2:05:20Z</dcterms:created>
  <dc:creator>Karsten Tanggaard</dc:creator>
  <dc:description/>
  <dc:language>en-US</dc:language>
  <cp:lastModifiedBy>Karsten Tanggaard</cp:lastModifiedBy>
  <cp:lastPrinted>2002-03-24T19:42:24Z</cp:lastPrinted>
  <dcterms:modified xsi:type="dcterms:W3CDTF">2002-03-24T19:43:46Z</dcterms:modified>
  <cp:revision>0</cp:revision>
  <dc:subject/>
  <dc:title/>
</cp:coreProperties>
</file>